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3 кв 2024" sheetId="2" state="visible" r:id="rId3"/>
  </sheets>
  <externalReferences>
    <externalReference r:id="rId4"/>
  </externalReferences>
  <definedNames>
    <definedName function="false" hidden="true" localSheetId="1" name="_xlnm._FilterDatabase" vbProcedure="false">'3 кв 2024'!$B$4:$S$28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  <definedName function="false" hidden="false" localSheetId="0" name="Print_Area" vbProcedure="false">'общая таблица'!$A$4:$M$241</definedName>
    <definedName function="false" hidden="false" localSheetId="1" name="Print_Area" vbProcedure="false">'3 кв 2024'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395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Сведения 
об использовании имущества, находящегося в собственности хозяйственных обществ с долей 
Республики Беларусь в уставных фондах, по состоянию на 1 октября 2024 г.
</t>
  </si>
  <si>
    <t xml:space="preserve">Наименование ОАО (балансодержателя неиспользуемого 
объекта)</t>
  </si>
  <si>
    <t xml:space="preserve">Холдинг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да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Сдача в аренду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ОАО "Белкард"; г.Гродно, ул.Счастного, 38; тел.- 80152-524101, 524100; УНП- 500013879 (Холдинг "Автокомпоненты")</t>
  </si>
  <si>
    <t xml:space="preserve">Транспортный цех инв.№ 400/C-46366 г. Гродно, ул. Курчатова, 1а</t>
  </si>
  <si>
    <t xml:space="preserve">2017</t>
  </si>
  <si>
    <t xml:space="preserve">440100000002003885; 16,1647 га</t>
  </si>
  <si>
    <t xml:space="preserve">Сайт ОАО "Белкард
 , сайт ГУ "Администрация СЭЗ Гродноинвест", 
сайт Гродненского облисполкома в разделе "Облимущество"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Сайт ОАО "Белкард", сайт ГУ "Администрация СЭЗ Гродноин-вест", сайт Гродненского облисполкома в разделе "Облимущество"  </t>
  </si>
  <si>
    <t xml:space="preserve">Бытовые помещения корпуса №2 инв.№ 400/C-10113 г. Гродно, ул. Курчатова, 1а</t>
  </si>
  <si>
    <t xml:space="preserve">Сайт ОАО "Белкард" , сайт ГУ "Администрация СЭЗ Гродноинвест" , сайт Гродненского облисполкома в разделе "Облимущество"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 Информация размещена Сайт ОАО "Белкард", сайт ГУ "Администрация СЭЗ Гродноинвест". Размещен баннер на ограждении продаваемого объекта.          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</t>
  </si>
  <si>
    <t xml:space="preserve">Здание насосной станции инв.№ 24 Гродненская обл., г. Волковыск, ул. Пролетарская, 31</t>
  </si>
  <si>
    <t xml:space="preserve">2018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Инженерно-лабораторный корпус инв.№ 410/C-16678 Гродненская обл., г. Волковыск, ул. Пролетарская, 31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, инв.№ 443/C-18963, Гродненская обл., г. Сморгонь, пр-кт Индустриальный, 25А</t>
  </si>
  <si>
    <t xml:space="preserve">2019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ОАО "БелТАПАЗ"; г.Гродно, ул.Гаспадарчая, 29; тел.- (80152) 43 90 15; УНП- 500047867</t>
  </si>
  <si>
    <t xml:space="preserve">нет</t>
  </si>
  <si>
    <t xml:space="preserve">Административное помещение,                                   инв.№ 400/D-109093, г.Гродно, ул.Гаспадарчая, 29-2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100000002004698; 7,2639 га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продажа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размещены объявления о продаже, сдаче в аренду на сайтах ОАО " Слонимская КПФ", СЭЗ "Гродноинвест"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концерн Белгоспищепром</t>
  </si>
  <si>
    <t xml:space="preserve">ОАО "Скидельский сахарный комбинат"  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Размещено объявление о продаже. 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административно-хозяйственное</t>
  </si>
  <si>
    <t xml:space="preserve"> Свидетельство о государственной регистрации на зем. участок, кад. № 440100000003001121 площадь – 6,5565 га</t>
  </si>
  <si>
    <t xml:space="preserve">_</t>
  </si>
  <si>
    <t xml:space="preserve">Предложение о сдаче в аренду размещено на сайтах:
https://grodnoinvest.by/
https://dst6.by/
https://www.kufar.by/</t>
  </si>
  <si>
    <t xml:space="preserve">Министерство транспорта и коммуникаций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
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Здание специализированное автомобильного транспорта</t>
  </si>
  <si>
    <t xml:space="preserve">№ 425255700001000037 (0,0446га)</t>
  </si>
  <si>
    <t xml:space="preserve">Продажа       </t>
  </si>
  <si>
    <t xml:space="preserve">Здание конторы
инв.№ по ЕГРНИ 420/C-5927,
Гродненская обл., 
Лидский р-н, г. Лида, 
ул. Железнодорожная, д.16</t>
  </si>
  <si>
    <t xml:space="preserve">Здание административно-хозяйственное</t>
  </si>
  <si>
    <t xml:space="preserve">№
441300000011000456
(0.0992 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@"/>
    <numFmt numFmtId="167" formatCode="0.00"/>
    <numFmt numFmtId="168" formatCode="dd\.mm\.yyyy"/>
    <numFmt numFmtId="169" formatCode="General"/>
    <numFmt numFmtId="170" formatCode="[$-409]mmm\-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2"/>
      <charset val="204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 CYR"/>
      <family val="0"/>
      <charset val="1"/>
    </font>
    <font>
      <sz val="11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ЗаголовокТаблицы 2" xfId="21"/>
    <cellStyle name="Обычный 10" xfId="22"/>
    <cellStyle name="Обычный 2" xfId="23"/>
    <cellStyle name="Обычный 2 2" xfId="24"/>
    <cellStyle name="Обычный 3" xfId="25"/>
    <cellStyle name="Обычный 5" xfId="26"/>
    <cellStyle name="Обычный 5 2" xfId="27"/>
    <cellStyle name="Обычный 5 2 2" xfId="28"/>
    <cellStyle name="Обычный 5 3" xfId="29"/>
    <cellStyle name="Обычный 5_9-3 неисп_имущество" xfId="30"/>
    <cellStyle name="Табличный" xfId="31"/>
    <cellStyle name="Табличный 2" xfId="32"/>
    <cellStyle name="Табличный 4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45;&#1051;&#1048;&#1047;&#1040;&#1042;&#1045;&#1058;&#1040;/11.%20&#1042;&#1077;&#1076;&#1086;&#1084;&#1089;&#1090;&#1074;&#1077;&#1085;&#1085;&#1072;&#1103;%20&#1086;&#1090;&#1095;&#1077;&#1090;&#1085;&#1086;&#1089;&#1090;&#1100;%20&#1061;&#1054;/2024/3-&#1086;&#1081;%20&#1082;&#1074;&#1072;&#1088;&#1090;&#1072;&#1083;%202024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аблиц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22.7"/>
    <col collapsed="false" customWidth="true" hidden="false" outlineLevel="0" max="3" min="3" style="28" width="21.13"/>
    <col collapsed="false" customWidth="true" hidden="false" outlineLevel="0" max="4" min="4" style="28" width="3.99"/>
    <col collapsed="false" customWidth="true" hidden="false" outlineLevel="0" max="5" min="5" style="28" width="26.7"/>
    <col collapsed="false" customWidth="true" hidden="false" outlineLevel="0" max="6" min="6" style="28" width="6.99"/>
    <col collapsed="false" customWidth="true" hidden="false" outlineLevel="0" max="7" min="7" style="28" width="19.85"/>
    <col collapsed="false" customWidth="true" hidden="false" outlineLevel="0" max="8" min="8" style="28" width="13.14"/>
    <col collapsed="false" customWidth="true" hidden="false" outlineLevel="0" max="9" min="9" style="28" width="16.28"/>
    <col collapsed="false" customWidth="true" hidden="false" outlineLevel="0" max="10" min="10" style="28" width="33.28"/>
    <col collapsed="false" customWidth="true" hidden="false" outlineLevel="0" max="11" min="11" style="28" width="10.28"/>
    <col collapsed="false" customWidth="false" hidden="false" outlineLevel="0" max="12" min="12" style="28" width="9.14"/>
    <col collapsed="false" customWidth="true" hidden="false" outlineLevel="0" max="13" min="13" style="28" width="10.71"/>
    <col collapsed="false" customWidth="true" hidden="false" outlineLevel="0" max="14" min="14" style="29" width="8.7"/>
    <col collapsed="false" customWidth="true" hidden="false" outlineLevel="0" max="15" min="15" style="28" width="16.7"/>
    <col collapsed="false" customWidth="true" hidden="false" outlineLevel="0" max="16" min="16" style="28" width="13.99"/>
    <col collapsed="false" customWidth="true" hidden="false" outlineLevel="0" max="18" min="17" style="28" width="16.42"/>
    <col collapsed="false" customWidth="true" hidden="false" outlineLevel="0" max="19" min="19" style="28" width="40.56"/>
    <col collapsed="false" customWidth="false" hidden="false" outlineLevel="0" max="257" min="20" style="30" width="9.14"/>
  </cols>
  <sheetData>
    <row r="1" customFormat="false" ht="95.25" hidden="false" customHeight="true" outlineLevel="0" collapsed="false">
      <c r="B1" s="31" t="s">
        <v>129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8.75" hidden="false" customHeight="true" outlineLevel="0" collapsed="false">
      <c r="B2" s="32" t="s">
        <v>2</v>
      </c>
      <c r="C2" s="32" t="s">
        <v>1294</v>
      </c>
      <c r="D2" s="33" t="s">
        <v>1295</v>
      </c>
      <c r="E2" s="32" t="s">
        <v>1296</v>
      </c>
      <c r="F2" s="33" t="s">
        <v>1297</v>
      </c>
      <c r="G2" s="32" t="s">
        <v>1298</v>
      </c>
      <c r="H2" s="32" t="s">
        <v>9</v>
      </c>
      <c r="I2" s="32" t="s">
        <v>1299</v>
      </c>
      <c r="J2" s="32" t="s">
        <v>1300</v>
      </c>
      <c r="K2" s="34" t="s">
        <v>1301</v>
      </c>
      <c r="L2" s="34"/>
      <c r="M2" s="34"/>
      <c r="N2" s="35" t="s">
        <v>1302</v>
      </c>
      <c r="O2" s="32" t="s">
        <v>1303</v>
      </c>
      <c r="P2" s="36" t="s">
        <v>1304</v>
      </c>
      <c r="Q2" s="32" t="s">
        <v>1305</v>
      </c>
      <c r="R2" s="32" t="s">
        <v>1306</v>
      </c>
      <c r="S2" s="32" t="s">
        <v>1307</v>
      </c>
    </row>
    <row r="3" customFormat="false" ht="99" hidden="false" customHeight="true" outlineLevel="0" collapsed="false">
      <c r="B3" s="32"/>
      <c r="C3" s="32"/>
      <c r="D3" s="33"/>
      <c r="E3" s="32"/>
      <c r="F3" s="33"/>
      <c r="G3" s="32"/>
      <c r="H3" s="32"/>
      <c r="I3" s="32"/>
      <c r="J3" s="32"/>
      <c r="K3" s="32" t="s">
        <v>1308</v>
      </c>
      <c r="L3" s="32" t="s">
        <v>1309</v>
      </c>
      <c r="M3" s="32" t="s">
        <v>1310</v>
      </c>
      <c r="N3" s="35"/>
      <c r="O3" s="32"/>
      <c r="P3" s="36"/>
      <c r="Q3" s="32"/>
      <c r="R3" s="32"/>
      <c r="S3" s="32"/>
    </row>
    <row r="4" customFormat="false" ht="15.75" hidden="false" customHeight="false" outlineLevel="0" collapsed="false">
      <c r="B4" s="32" t="n">
        <v>1</v>
      </c>
      <c r="C4" s="32" t="n">
        <v>2</v>
      </c>
      <c r="D4" s="32"/>
      <c r="E4" s="32" t="n">
        <v>3</v>
      </c>
      <c r="F4" s="32"/>
      <c r="G4" s="32" t="n">
        <v>4</v>
      </c>
      <c r="H4" s="32"/>
      <c r="I4" s="32" t="n">
        <v>5</v>
      </c>
      <c r="J4" s="32" t="n">
        <v>6</v>
      </c>
      <c r="K4" s="32" t="n">
        <v>7</v>
      </c>
      <c r="L4" s="32" t="n">
        <v>8</v>
      </c>
      <c r="M4" s="32" t="n">
        <v>9</v>
      </c>
      <c r="N4" s="37" t="n">
        <v>10</v>
      </c>
      <c r="O4" s="32" t="n">
        <v>11</v>
      </c>
      <c r="P4" s="32"/>
      <c r="Q4" s="32" t="n">
        <v>13</v>
      </c>
      <c r="R4" s="32" t="n">
        <v>12</v>
      </c>
      <c r="S4" s="32" t="n">
        <v>14</v>
      </c>
    </row>
    <row r="5" s="44" customFormat="true" ht="95.25" hidden="false" customHeight="true" outlineLevel="0" collapsed="false">
      <c r="A5" s="38"/>
      <c r="B5" s="39" t="s">
        <v>48</v>
      </c>
      <c r="C5" s="39" t="s">
        <v>1311</v>
      </c>
      <c r="D5" s="39" t="s">
        <v>1312</v>
      </c>
      <c r="E5" s="40" t="s">
        <v>1313</v>
      </c>
      <c r="F5" s="39" t="s">
        <v>1314</v>
      </c>
      <c r="G5" s="41" t="s">
        <v>116</v>
      </c>
      <c r="H5" s="41" t="n">
        <v>1988</v>
      </c>
      <c r="I5" s="26" t="s">
        <v>149</v>
      </c>
      <c r="J5" s="26" t="s">
        <v>1315</v>
      </c>
      <c r="K5" s="42" t="n">
        <v>21824.8</v>
      </c>
      <c r="L5" s="42" t="n">
        <v>7557.1</v>
      </c>
      <c r="M5" s="42" t="n">
        <v>0</v>
      </c>
      <c r="N5" s="42" t="str">
        <f aca="false">IF(L5=K5,"н",IF(L5&gt;(K5*0.7),"н.и.",IF(L5&lt;(K5*0.7),"ч","ложь")))</f>
        <v>ч</v>
      </c>
      <c r="O5" s="43" t="s">
        <v>1316</v>
      </c>
      <c r="P5" s="43" t="n">
        <v>2024</v>
      </c>
      <c r="Q5" s="43" t="s">
        <v>870</v>
      </c>
      <c r="R5" s="43" t="s">
        <v>870</v>
      </c>
      <c r="S5" s="43" t="s">
        <v>1317</v>
      </c>
    </row>
    <row r="6" s="44" customFormat="true" ht="97.5" hidden="false" customHeight="true" outlineLevel="0" collapsed="false">
      <c r="A6" s="38"/>
      <c r="B6" s="39" t="s">
        <v>48</v>
      </c>
      <c r="C6" s="39" t="s">
        <v>1311</v>
      </c>
      <c r="D6" s="39" t="s">
        <v>1312</v>
      </c>
      <c r="E6" s="40" t="s">
        <v>1318</v>
      </c>
      <c r="F6" s="39" t="s">
        <v>1314</v>
      </c>
      <c r="G6" s="41" t="s">
        <v>116</v>
      </c>
      <c r="H6" s="41" t="n">
        <v>1983</v>
      </c>
      <c r="I6" s="26" t="s">
        <v>1319</v>
      </c>
      <c r="J6" s="26" t="s">
        <v>1315</v>
      </c>
      <c r="K6" s="42" t="n">
        <v>8912.1</v>
      </c>
      <c r="L6" s="42" t="n">
        <v>7023.9</v>
      </c>
      <c r="M6" s="42" t="n">
        <v>0</v>
      </c>
      <c r="N6" s="42" t="str">
        <f aca="false">IF(L6=K6,"н",IF(L6&gt;(K6*0.7),"н.и.",IF(L6&lt;(K6*0.7),"ч","ложь")))</f>
        <v>н.и.</v>
      </c>
      <c r="O6" s="43" t="s">
        <v>1316</v>
      </c>
      <c r="P6" s="43" t="n">
        <v>2024</v>
      </c>
      <c r="Q6" s="43" t="s">
        <v>870</v>
      </c>
      <c r="R6" s="43" t="s">
        <v>870</v>
      </c>
      <c r="S6" s="43" t="s">
        <v>1320</v>
      </c>
    </row>
    <row r="7" s="44" customFormat="true" ht="100.5" hidden="false" customHeight="true" outlineLevel="0" collapsed="false">
      <c r="A7" s="38"/>
      <c r="B7" s="39" t="s">
        <v>48</v>
      </c>
      <c r="C7" s="39" t="s">
        <v>1311</v>
      </c>
      <c r="D7" s="39" t="s">
        <v>1312</v>
      </c>
      <c r="E7" s="40" t="s">
        <v>1321</v>
      </c>
      <c r="F7" s="39" t="s">
        <v>1314</v>
      </c>
      <c r="G7" s="41" t="s">
        <v>116</v>
      </c>
      <c r="H7" s="41" t="n">
        <v>1976</v>
      </c>
      <c r="I7" s="26" t="s">
        <v>1322</v>
      </c>
      <c r="J7" s="26" t="s">
        <v>1315</v>
      </c>
      <c r="K7" s="42" t="n">
        <v>2011.5</v>
      </c>
      <c r="L7" s="42" t="n">
        <v>2011.5</v>
      </c>
      <c r="M7" s="42" t="n">
        <v>0</v>
      </c>
      <c r="N7" s="42" t="str">
        <f aca="false">IF(L7=K7,"н",IF(L7&gt;(K7*0.7),"н.и.",IF(L7&lt;(K7*0.7),"ч","ложь")))</f>
        <v>н</v>
      </c>
      <c r="O7" s="43" t="s">
        <v>1316</v>
      </c>
      <c r="P7" s="43" t="n">
        <v>2024</v>
      </c>
      <c r="Q7" s="43" t="s">
        <v>870</v>
      </c>
      <c r="R7" s="43" t="s">
        <v>870</v>
      </c>
      <c r="S7" s="43" t="s">
        <v>1317</v>
      </c>
    </row>
    <row r="8" s="44" customFormat="true" ht="93.75" hidden="false" customHeight="true" outlineLevel="0" collapsed="false">
      <c r="A8" s="38"/>
      <c r="B8" s="39" t="s">
        <v>48</v>
      </c>
      <c r="C8" s="39" t="s">
        <v>1311</v>
      </c>
      <c r="D8" s="39" t="s">
        <v>1312</v>
      </c>
      <c r="E8" s="40" t="s">
        <v>1323</v>
      </c>
      <c r="F8" s="39" t="s">
        <v>1314</v>
      </c>
      <c r="G8" s="41" t="s">
        <v>116</v>
      </c>
      <c r="H8" s="41" t="n">
        <v>1976</v>
      </c>
      <c r="I8" s="26" t="s">
        <v>149</v>
      </c>
      <c r="J8" s="26" t="s">
        <v>1315</v>
      </c>
      <c r="K8" s="42" t="n">
        <v>108.4</v>
      </c>
      <c r="L8" s="42" t="n">
        <v>108.4</v>
      </c>
      <c r="M8" s="42" t="n">
        <v>0</v>
      </c>
      <c r="N8" s="42" t="str">
        <f aca="false">IF(L8=K8,"н",IF(L8&gt;(K8*0.7),"н.и.",IF(L8&lt;(K8*0.7),"ч","ложь")))</f>
        <v>н</v>
      </c>
      <c r="O8" s="43" t="s">
        <v>1316</v>
      </c>
      <c r="P8" s="43" t="n">
        <v>2024</v>
      </c>
      <c r="Q8" s="43" t="s">
        <v>870</v>
      </c>
      <c r="R8" s="43" t="s">
        <v>870</v>
      </c>
      <c r="S8" s="43" t="s">
        <v>1317</v>
      </c>
    </row>
    <row r="9" s="44" customFormat="true" ht="94.5" hidden="false" customHeight="true" outlineLevel="0" collapsed="false">
      <c r="A9" s="38"/>
      <c r="B9" s="39" t="s">
        <v>48</v>
      </c>
      <c r="C9" s="39" t="s">
        <v>1311</v>
      </c>
      <c r="D9" s="39" t="s">
        <v>1312</v>
      </c>
      <c r="E9" s="40" t="s">
        <v>1324</v>
      </c>
      <c r="F9" s="39" t="s">
        <v>1314</v>
      </c>
      <c r="G9" s="41" t="s">
        <v>116</v>
      </c>
      <c r="H9" s="41" t="n">
        <v>1984</v>
      </c>
      <c r="I9" s="26" t="s">
        <v>149</v>
      </c>
      <c r="J9" s="26" t="s">
        <v>1315</v>
      </c>
      <c r="K9" s="42" t="n">
        <v>140.9</v>
      </c>
      <c r="L9" s="42" t="n">
        <v>140.9</v>
      </c>
      <c r="M9" s="42" t="n">
        <v>0</v>
      </c>
      <c r="N9" s="42" t="str">
        <f aca="false">IF(L9=K9,"н",IF(L9&gt;(K9*0.7),"н.и.",IF(L9&lt;(K9*0.7),"ч","ложь")))</f>
        <v>н</v>
      </c>
      <c r="O9" s="43" t="s">
        <v>1316</v>
      </c>
      <c r="P9" s="43" t="n">
        <v>2024</v>
      </c>
      <c r="Q9" s="43" t="s">
        <v>870</v>
      </c>
      <c r="R9" s="43" t="s">
        <v>870</v>
      </c>
      <c r="S9" s="43" t="s">
        <v>1317</v>
      </c>
    </row>
    <row r="10" s="44" customFormat="true" ht="108" hidden="false" customHeight="true" outlineLevel="0" collapsed="false">
      <c r="A10" s="38"/>
      <c r="B10" s="39" t="s">
        <v>48</v>
      </c>
      <c r="C10" s="39" t="s">
        <v>1311</v>
      </c>
      <c r="D10" s="39" t="s">
        <v>1312</v>
      </c>
      <c r="E10" s="40" t="s">
        <v>1325</v>
      </c>
      <c r="F10" s="39" t="s">
        <v>1314</v>
      </c>
      <c r="G10" s="41" t="s">
        <v>116</v>
      </c>
      <c r="H10" s="41" t="n">
        <v>1984</v>
      </c>
      <c r="I10" s="26" t="s">
        <v>1322</v>
      </c>
      <c r="J10" s="26" t="s">
        <v>1315</v>
      </c>
      <c r="K10" s="42" t="n">
        <v>150.5</v>
      </c>
      <c r="L10" s="42" t="n">
        <v>150.5</v>
      </c>
      <c r="M10" s="42" t="n">
        <v>0</v>
      </c>
      <c r="N10" s="42" t="str">
        <f aca="false">IF(L10=K10,"н",IF(L10&gt;(K10*0.7),"н.и.",IF(L10&lt;(K10*0.7),"ч","ложь")))</f>
        <v>н</v>
      </c>
      <c r="O10" s="43" t="s">
        <v>1316</v>
      </c>
      <c r="P10" s="43" t="n">
        <v>2024</v>
      </c>
      <c r="Q10" s="43" t="s">
        <v>870</v>
      </c>
      <c r="R10" s="43" t="s">
        <v>870</v>
      </c>
      <c r="S10" s="43" t="s">
        <v>1317</v>
      </c>
    </row>
    <row r="11" s="44" customFormat="true" ht="120" hidden="false" customHeight="true" outlineLevel="0" collapsed="false">
      <c r="A11" s="38"/>
      <c r="B11" s="39" t="s">
        <v>48</v>
      </c>
      <c r="C11" s="39" t="s">
        <v>1311</v>
      </c>
      <c r="D11" s="39" t="s">
        <v>1312</v>
      </c>
      <c r="E11" s="40" t="s">
        <v>1326</v>
      </c>
      <c r="F11" s="39" t="s">
        <v>1314</v>
      </c>
      <c r="G11" s="41" t="s">
        <v>116</v>
      </c>
      <c r="H11" s="41" t="n">
        <v>1982</v>
      </c>
      <c r="I11" s="26" t="s">
        <v>1327</v>
      </c>
      <c r="J11" s="26" t="s">
        <v>1328</v>
      </c>
      <c r="K11" s="42" t="n">
        <v>927.3</v>
      </c>
      <c r="L11" s="42" t="n">
        <v>927.3</v>
      </c>
      <c r="M11" s="42" t="n">
        <v>0</v>
      </c>
      <c r="N11" s="42" t="str">
        <f aca="false">IF(L11=K11,"н",IF(L11&gt;(K11*0.7),"н.и.",IF(L11&lt;(K11*0.7),"ч","ложь")))</f>
        <v>н</v>
      </c>
      <c r="O11" s="43" t="s">
        <v>1316</v>
      </c>
      <c r="P11" s="43" t="n">
        <v>2024</v>
      </c>
      <c r="Q11" s="43" t="s">
        <v>870</v>
      </c>
      <c r="R11" s="43" t="s">
        <v>870</v>
      </c>
      <c r="S11" s="43" t="s">
        <v>1317</v>
      </c>
    </row>
    <row r="12" s="44" customFormat="true" ht="98.25" hidden="false" customHeight="true" outlineLevel="0" collapsed="false">
      <c r="A12" s="38"/>
      <c r="B12" s="45" t="s">
        <v>48</v>
      </c>
      <c r="C12" s="45" t="s">
        <v>1329</v>
      </c>
      <c r="D12" s="39" t="s">
        <v>1312</v>
      </c>
      <c r="E12" s="40" t="s">
        <v>1330</v>
      </c>
      <c r="F12" s="39" t="s">
        <v>1314</v>
      </c>
      <c r="G12" s="41" t="s">
        <v>116</v>
      </c>
      <c r="H12" s="41" t="n">
        <v>1994</v>
      </c>
      <c r="I12" s="26" t="s">
        <v>1331</v>
      </c>
      <c r="J12" s="26" t="s">
        <v>1332</v>
      </c>
      <c r="K12" s="42" t="n">
        <v>485.7</v>
      </c>
      <c r="L12" s="42" t="n">
        <v>95.6</v>
      </c>
      <c r="M12" s="42" t="n">
        <v>0</v>
      </c>
      <c r="N12" s="42" t="str">
        <f aca="false">IF(L12=K12,"н",IF(L12&gt;(K12*0.7),"н.и.",IF(L12&lt;(K12*0.7),"ч","ложь")))</f>
        <v>ч</v>
      </c>
      <c r="O12" s="43" t="s">
        <v>1316</v>
      </c>
      <c r="P12" s="43" t="n">
        <v>2024</v>
      </c>
      <c r="Q12" s="43" t="s">
        <v>870</v>
      </c>
      <c r="R12" s="43" t="s">
        <v>870</v>
      </c>
      <c r="S12" s="41" t="s">
        <v>1333</v>
      </c>
    </row>
    <row r="13" s="44" customFormat="true" ht="76.5" hidden="false" customHeight="true" outlineLevel="0" collapsed="false">
      <c r="A13" s="38"/>
      <c r="B13" s="45" t="s">
        <v>48</v>
      </c>
      <c r="C13" s="45" t="s">
        <v>1329</v>
      </c>
      <c r="D13" s="39" t="s">
        <v>1312</v>
      </c>
      <c r="E13" s="40" t="s">
        <v>1334</v>
      </c>
      <c r="F13" s="39" t="s">
        <v>1314</v>
      </c>
      <c r="G13" s="41" t="s">
        <v>1335</v>
      </c>
      <c r="H13" s="41" t="n">
        <v>1974</v>
      </c>
      <c r="I13" s="26" t="s">
        <v>1336</v>
      </c>
      <c r="J13" s="26" t="s">
        <v>1332</v>
      </c>
      <c r="K13" s="42" t="n">
        <v>9648.6</v>
      </c>
      <c r="L13" s="42" t="n">
        <v>2872.1</v>
      </c>
      <c r="M13" s="42" t="n">
        <v>0</v>
      </c>
      <c r="N13" s="42" t="str">
        <f aca="false">IF(L13=K13,"н",IF(L13&gt;(K13*0.7),"н.и.",IF(L13&lt;(K13*0.7),"ч","ложь")))</f>
        <v>ч</v>
      </c>
      <c r="O13" s="43" t="s">
        <v>1316</v>
      </c>
      <c r="P13" s="43" t="n">
        <v>2024</v>
      </c>
      <c r="Q13" s="43" t="s">
        <v>870</v>
      </c>
      <c r="R13" s="43" t="s">
        <v>870</v>
      </c>
      <c r="S13" s="43" t="s">
        <v>1337</v>
      </c>
    </row>
    <row r="14" s="44" customFormat="true" ht="76.5" hidden="false" customHeight="false" outlineLevel="0" collapsed="false">
      <c r="A14" s="38"/>
      <c r="B14" s="45" t="s">
        <v>48</v>
      </c>
      <c r="C14" s="45" t="s">
        <v>1329</v>
      </c>
      <c r="D14" s="39" t="s">
        <v>1312</v>
      </c>
      <c r="E14" s="40" t="s">
        <v>1338</v>
      </c>
      <c r="F14" s="39" t="s">
        <v>1314</v>
      </c>
      <c r="G14" s="41" t="s">
        <v>1335</v>
      </c>
      <c r="H14" s="41" t="n">
        <v>1984</v>
      </c>
      <c r="I14" s="26" t="s">
        <v>1327</v>
      </c>
      <c r="J14" s="26" t="s">
        <v>1332</v>
      </c>
      <c r="K14" s="42" t="n">
        <v>6997</v>
      </c>
      <c r="L14" s="42" t="n">
        <v>4123.3</v>
      </c>
      <c r="M14" s="42" t="n">
        <v>0</v>
      </c>
      <c r="N14" s="42" t="str">
        <f aca="false">IF(L14=K14,"н",IF(L14&gt;(K14*0.7),"н.и.",IF(L14&lt;(K14*0.7),"ч","ложь")))</f>
        <v>ч</v>
      </c>
      <c r="O14" s="43" t="s">
        <v>1316</v>
      </c>
      <c r="P14" s="43" t="n">
        <v>2024</v>
      </c>
      <c r="Q14" s="43" t="s">
        <v>870</v>
      </c>
      <c r="R14" s="43" t="s">
        <v>870</v>
      </c>
      <c r="S14" s="41" t="s">
        <v>1339</v>
      </c>
    </row>
    <row r="15" s="44" customFormat="true" ht="89.25" hidden="false" customHeight="true" outlineLevel="0" collapsed="false">
      <c r="A15" s="38"/>
      <c r="B15" s="39" t="s">
        <v>48</v>
      </c>
      <c r="C15" s="39" t="s">
        <v>1329</v>
      </c>
      <c r="D15" s="39" t="s">
        <v>1312</v>
      </c>
      <c r="E15" s="40" t="s">
        <v>1340</v>
      </c>
      <c r="F15" s="39" t="s">
        <v>1314</v>
      </c>
      <c r="G15" s="41" t="s">
        <v>1335</v>
      </c>
      <c r="H15" s="41" t="n">
        <v>1981</v>
      </c>
      <c r="I15" s="26" t="s">
        <v>1319</v>
      </c>
      <c r="J15" s="26" t="s">
        <v>1341</v>
      </c>
      <c r="K15" s="42" t="n">
        <v>409.8</v>
      </c>
      <c r="L15" s="42" t="n">
        <v>409.8</v>
      </c>
      <c r="M15" s="42" t="n">
        <v>0</v>
      </c>
      <c r="N15" s="42" t="str">
        <f aca="false">IF(L15=K15,"н",IF(L15&gt;(K15*0.7),"н.и.",IF(L15&lt;(K15*0.7),"ч","ложь")))</f>
        <v>н</v>
      </c>
      <c r="O15" s="43" t="s">
        <v>63</v>
      </c>
      <c r="P15" s="43" t="n">
        <v>2024</v>
      </c>
      <c r="Q15" s="43" t="s">
        <v>870</v>
      </c>
      <c r="R15" s="43" t="s">
        <v>870</v>
      </c>
      <c r="S15" s="41" t="s">
        <v>1342</v>
      </c>
    </row>
    <row r="16" s="44" customFormat="true" ht="101.25" hidden="false" customHeight="true" outlineLevel="0" collapsed="false">
      <c r="A16" s="38"/>
      <c r="B16" s="39" t="s">
        <v>48</v>
      </c>
      <c r="C16" s="39" t="s">
        <v>1343</v>
      </c>
      <c r="D16" s="39" t="s">
        <v>1312</v>
      </c>
      <c r="E16" s="40" t="s">
        <v>1344</v>
      </c>
      <c r="F16" s="39" t="s">
        <v>1314</v>
      </c>
      <c r="G16" s="41" t="s">
        <v>116</v>
      </c>
      <c r="H16" s="41" t="n">
        <v>1974</v>
      </c>
      <c r="I16" s="26" t="s">
        <v>1331</v>
      </c>
      <c r="J16" s="26" t="s">
        <v>1345</v>
      </c>
      <c r="K16" s="42" t="n">
        <v>9507.4</v>
      </c>
      <c r="L16" s="42" t="n">
        <v>9507.4</v>
      </c>
      <c r="M16" s="42" t="n">
        <v>0</v>
      </c>
      <c r="N16" s="42" t="str">
        <f aca="false">IF(L16=K16,"н",IF(L16&gt;(K16*0.7),"н.и.",IF(L16&lt;(K16*0.7),"ч","ложь")))</f>
        <v>н</v>
      </c>
      <c r="O16" s="43" t="s">
        <v>63</v>
      </c>
      <c r="P16" s="43" t="n">
        <v>2025</v>
      </c>
      <c r="Q16" s="43" t="s">
        <v>870</v>
      </c>
      <c r="R16" s="43" t="s">
        <v>870</v>
      </c>
      <c r="S16" s="43" t="s">
        <v>1346</v>
      </c>
    </row>
    <row r="17" s="44" customFormat="true" ht="89.25" hidden="false" customHeight="true" outlineLevel="0" collapsed="false">
      <c r="A17" s="38"/>
      <c r="B17" s="39" t="s">
        <v>48</v>
      </c>
      <c r="C17" s="39" t="s">
        <v>1343</v>
      </c>
      <c r="D17" s="39" t="s">
        <v>1312</v>
      </c>
      <c r="E17" s="40" t="s">
        <v>1347</v>
      </c>
      <c r="F17" s="39" t="s">
        <v>1314</v>
      </c>
      <c r="G17" s="41" t="s">
        <v>116</v>
      </c>
      <c r="H17" s="41" t="n">
        <v>1961</v>
      </c>
      <c r="I17" s="26" t="s">
        <v>1348</v>
      </c>
      <c r="J17" s="26" t="s">
        <v>1345</v>
      </c>
      <c r="K17" s="42" t="n">
        <v>18.6</v>
      </c>
      <c r="L17" s="42" t="n">
        <v>18.6</v>
      </c>
      <c r="M17" s="42" t="n">
        <v>0</v>
      </c>
      <c r="N17" s="42" t="str">
        <f aca="false">IF(L17=K17,"н",IF(L17&gt;(K17*0.7),"н.и.",IF(L17&lt;(K17*0.7),"ч","ложь")))</f>
        <v>н</v>
      </c>
      <c r="O17" s="43" t="s">
        <v>63</v>
      </c>
      <c r="P17" s="43" t="n">
        <v>2025</v>
      </c>
      <c r="Q17" s="43" t="s">
        <v>870</v>
      </c>
      <c r="R17" s="43" t="s">
        <v>870</v>
      </c>
      <c r="S17" s="43" t="s">
        <v>1349</v>
      </c>
    </row>
    <row r="18" s="44" customFormat="true" ht="114" hidden="false" customHeight="true" outlineLevel="0" collapsed="false">
      <c r="A18" s="38"/>
      <c r="B18" s="39" t="s">
        <v>48</v>
      </c>
      <c r="C18" s="39" t="s">
        <v>1343</v>
      </c>
      <c r="D18" s="39" t="s">
        <v>1312</v>
      </c>
      <c r="E18" s="40" t="s">
        <v>1350</v>
      </c>
      <c r="F18" s="39" t="s">
        <v>1314</v>
      </c>
      <c r="G18" s="41" t="s">
        <v>116</v>
      </c>
      <c r="H18" s="41" t="n">
        <v>1980</v>
      </c>
      <c r="I18" s="26" t="s">
        <v>1331</v>
      </c>
      <c r="J18" s="26" t="s">
        <v>1345</v>
      </c>
      <c r="K18" s="42" t="n">
        <v>3943.7</v>
      </c>
      <c r="L18" s="42" t="n">
        <v>3943.7</v>
      </c>
      <c r="M18" s="42" t="n">
        <v>0</v>
      </c>
      <c r="N18" s="42" t="str">
        <f aca="false">IF(L18=K18,"н",IF(L18&gt;(K18*0.7),"н.и.",IF(L18&lt;(K18*0.7),"ч","ложь")))</f>
        <v>н</v>
      </c>
      <c r="O18" s="43" t="s">
        <v>63</v>
      </c>
      <c r="P18" s="43" t="n">
        <v>2025</v>
      </c>
      <c r="Q18" s="43" t="s">
        <v>870</v>
      </c>
      <c r="R18" s="43" t="s">
        <v>870</v>
      </c>
      <c r="S18" s="43" t="s">
        <v>1349</v>
      </c>
    </row>
    <row r="19" s="44" customFormat="true" ht="102" hidden="false" customHeight="true" outlineLevel="0" collapsed="false">
      <c r="A19" s="38"/>
      <c r="B19" s="39" t="s">
        <v>48</v>
      </c>
      <c r="C19" s="39" t="s">
        <v>1351</v>
      </c>
      <c r="D19" s="39" t="s">
        <v>1312</v>
      </c>
      <c r="E19" s="40" t="s">
        <v>1352</v>
      </c>
      <c r="F19" s="39" t="s">
        <v>1314</v>
      </c>
      <c r="G19" s="41" t="s">
        <v>116</v>
      </c>
      <c r="H19" s="41" t="n">
        <v>1996</v>
      </c>
      <c r="I19" s="26" t="s">
        <v>1353</v>
      </c>
      <c r="J19" s="26" t="s">
        <v>1354</v>
      </c>
      <c r="K19" s="42" t="n">
        <v>1747.3</v>
      </c>
      <c r="L19" s="42" t="n">
        <v>1086</v>
      </c>
      <c r="M19" s="42" t="n">
        <v>0</v>
      </c>
      <c r="N19" s="42" t="str">
        <f aca="false">IF(L19=K19,"н",IF(L19&gt;(K19*0.7),"н.и.",IF(L19&lt;(K19*0.7),"ч","ложь")))</f>
        <v>ч</v>
      </c>
      <c r="O19" s="43" t="s">
        <v>1316</v>
      </c>
      <c r="P19" s="43" t="n">
        <v>2024</v>
      </c>
      <c r="Q19" s="43" t="s">
        <v>870</v>
      </c>
      <c r="R19" s="43" t="s">
        <v>870</v>
      </c>
      <c r="S19" s="43" t="s">
        <v>1355</v>
      </c>
    </row>
    <row r="20" s="48" customFormat="true" ht="102" hidden="false" customHeight="true" outlineLevel="0" collapsed="false">
      <c r="A20" s="46"/>
      <c r="B20" s="39" t="s">
        <v>48</v>
      </c>
      <c r="C20" s="39" t="s">
        <v>1356</v>
      </c>
      <c r="D20" s="39" t="s">
        <v>1312</v>
      </c>
      <c r="E20" s="39" t="s">
        <v>1357</v>
      </c>
      <c r="F20" s="39" t="s">
        <v>1314</v>
      </c>
      <c r="G20" s="39" t="s">
        <v>1113</v>
      </c>
      <c r="H20" s="39" t="n">
        <v>1980</v>
      </c>
      <c r="I20" s="39" t="n">
        <v>2021</v>
      </c>
      <c r="J20" s="39" t="s">
        <v>1358</v>
      </c>
      <c r="K20" s="47" t="n">
        <v>58</v>
      </c>
      <c r="L20" s="47" t="n">
        <v>58</v>
      </c>
      <c r="M20" s="47" t="n">
        <v>0</v>
      </c>
      <c r="N20" s="42" t="str">
        <f aca="false">IF(L20=K20,"н",IF(L20&gt;(K20*0.7),"н.и.",IF(L20&lt;(K20*0.7),"ч","ложь")))</f>
        <v>н</v>
      </c>
      <c r="O20" s="43" t="s">
        <v>63</v>
      </c>
      <c r="P20" s="43" t="n">
        <v>2024</v>
      </c>
      <c r="Q20" s="43" t="s">
        <v>870</v>
      </c>
      <c r="R20" s="43" t="s">
        <v>870</v>
      </c>
      <c r="S20" s="41"/>
    </row>
    <row r="21" s="48" customFormat="true" ht="63.75" hidden="false" customHeight="true" outlineLevel="0" collapsed="false">
      <c r="A21" s="46"/>
      <c r="B21" s="39" t="s">
        <v>48</v>
      </c>
      <c r="C21" s="39" t="s">
        <v>1359</v>
      </c>
      <c r="D21" s="39" t="s">
        <v>1360</v>
      </c>
      <c r="E21" s="39" t="s">
        <v>1361</v>
      </c>
      <c r="F21" s="39" t="s">
        <v>1314</v>
      </c>
      <c r="G21" s="39" t="s">
        <v>1362</v>
      </c>
      <c r="H21" s="49" t="n">
        <v>30286</v>
      </c>
      <c r="I21" s="49" t="n">
        <v>42644</v>
      </c>
      <c r="J21" s="39" t="s">
        <v>1363</v>
      </c>
      <c r="K21" s="47" t="n">
        <v>1300.6</v>
      </c>
      <c r="L21" s="47" t="n">
        <v>692.5</v>
      </c>
      <c r="M21" s="47" t="n">
        <v>0</v>
      </c>
      <c r="N21" s="42" t="str">
        <f aca="false">IF(L21=K21,"н",IF(L21&gt;(K21*0.7),"н.и.",IF(L21&lt;(K21*0.7),"ч","ложь")))</f>
        <v>ч</v>
      </c>
      <c r="O21" s="39" t="s">
        <v>1316</v>
      </c>
      <c r="P21" s="39" t="n">
        <v>2024</v>
      </c>
      <c r="Q21" s="39"/>
      <c r="R21" s="39"/>
      <c r="S21" s="39" t="s">
        <v>1364</v>
      </c>
    </row>
    <row r="22" s="44" customFormat="true" ht="76.5" hidden="false" customHeight="true" outlineLevel="0" collapsed="false">
      <c r="A22" s="38"/>
      <c r="B22" s="39" t="s">
        <v>219</v>
      </c>
      <c r="C22" s="39" t="s">
        <v>1365</v>
      </c>
      <c r="D22" s="39" t="s">
        <v>1360</v>
      </c>
      <c r="E22" s="39" t="s">
        <v>1366</v>
      </c>
      <c r="F22" s="39" t="s">
        <v>1314</v>
      </c>
      <c r="G22" s="39" t="s">
        <v>1367</v>
      </c>
      <c r="H22" s="39" t="n">
        <v>1975</v>
      </c>
      <c r="I22" s="39" t="n">
        <v>2012</v>
      </c>
      <c r="J22" s="39" t="s">
        <v>1368</v>
      </c>
      <c r="K22" s="47" t="n">
        <v>1900.5</v>
      </c>
      <c r="L22" s="47" t="n">
        <v>1900.5</v>
      </c>
      <c r="M22" s="47" t="n">
        <v>0</v>
      </c>
      <c r="N22" s="50" t="str">
        <f aca="false">IF(L22=K22,"н",IF(L22&gt;(K22*0.7),"н.и.",IF(L22&lt;(K22*0.7),"ч","ложь")))</f>
        <v>н</v>
      </c>
      <c r="O22" s="39" t="s">
        <v>1369</v>
      </c>
      <c r="P22" s="39" t="n">
        <v>2024</v>
      </c>
      <c r="Q22" s="39"/>
      <c r="R22" s="39"/>
      <c r="S22" s="51"/>
    </row>
    <row r="23" s="44" customFormat="true" ht="76.5" hidden="false" customHeight="true" outlineLevel="0" collapsed="false">
      <c r="A23" s="38"/>
      <c r="B23" s="39" t="s">
        <v>219</v>
      </c>
      <c r="C23" s="39" t="s">
        <v>1365</v>
      </c>
      <c r="D23" s="39" t="s">
        <v>1360</v>
      </c>
      <c r="E23" s="39" t="s">
        <v>1370</v>
      </c>
      <c r="F23" s="39" t="s">
        <v>1314</v>
      </c>
      <c r="G23" s="39" t="s">
        <v>96</v>
      </c>
      <c r="H23" s="39" t="n">
        <v>1978</v>
      </c>
      <c r="I23" s="39" t="n">
        <v>2012</v>
      </c>
      <c r="J23" s="39" t="s">
        <v>1371</v>
      </c>
      <c r="K23" s="47" t="n">
        <v>833.8</v>
      </c>
      <c r="L23" s="47" t="n">
        <v>833.8</v>
      </c>
      <c r="M23" s="47" t="n">
        <v>0</v>
      </c>
      <c r="N23" s="50" t="str">
        <f aca="false">IF(L23=K23,"н",IF(L23&gt;(K23*0.7),"н.и.",IF(L23&lt;(K23*0.7),"ч","ложь")))</f>
        <v>н</v>
      </c>
      <c r="O23" s="39" t="s">
        <v>1369</v>
      </c>
      <c r="P23" s="39" t="n">
        <v>2024</v>
      </c>
      <c r="Q23" s="52"/>
      <c r="R23" s="52"/>
      <c r="S23" s="53" t="s">
        <v>1372</v>
      </c>
    </row>
    <row r="24" s="44" customFormat="true" ht="76.5" hidden="false" customHeight="true" outlineLevel="0" collapsed="false">
      <c r="A24" s="38"/>
      <c r="B24" s="39" t="s">
        <v>219</v>
      </c>
      <c r="C24" s="39" t="s">
        <v>1365</v>
      </c>
      <c r="D24" s="39" t="s">
        <v>1360</v>
      </c>
      <c r="E24" s="51" t="s">
        <v>1373</v>
      </c>
      <c r="F24" s="39" t="s">
        <v>1314</v>
      </c>
      <c r="G24" s="39" t="s">
        <v>1374</v>
      </c>
      <c r="H24" s="39" t="n">
        <v>1995</v>
      </c>
      <c r="I24" s="39" t="n">
        <v>2022</v>
      </c>
      <c r="J24" s="39" t="s">
        <v>1375</v>
      </c>
      <c r="K24" s="47" t="n">
        <v>344.9</v>
      </c>
      <c r="L24" s="47" t="n">
        <v>344.9</v>
      </c>
      <c r="M24" s="47" t="n">
        <v>0</v>
      </c>
      <c r="N24" s="50" t="str">
        <f aca="false">IF(L24=K24,"н",IF(L24&gt;(K24*0.7),"н.и.",IF(L24&lt;(K24*0.7),"ч","ложь")))</f>
        <v>н</v>
      </c>
      <c r="O24" s="39" t="s">
        <v>1369</v>
      </c>
      <c r="P24" s="39" t="n">
        <v>2024</v>
      </c>
      <c r="Q24" s="39"/>
      <c r="R24" s="39"/>
      <c r="S24" s="51"/>
    </row>
    <row r="25" s="44" customFormat="true" ht="409.5" hidden="false" customHeight="true" outlineLevel="0" collapsed="false">
      <c r="A25" s="38"/>
      <c r="B25" s="39" t="s">
        <v>1376</v>
      </c>
      <c r="C25" s="39" t="s">
        <v>1377</v>
      </c>
      <c r="D25" s="39" t="s">
        <v>1360</v>
      </c>
      <c r="E25" s="39" t="s">
        <v>1378</v>
      </c>
      <c r="F25" s="39" t="s">
        <v>1314</v>
      </c>
      <c r="G25" s="39" t="s">
        <v>96</v>
      </c>
      <c r="H25" s="39" t="n">
        <v>2012</v>
      </c>
      <c r="I25" s="54" t="n">
        <v>43800</v>
      </c>
      <c r="J25" s="39" t="s">
        <v>1379</v>
      </c>
      <c r="K25" s="55" t="n">
        <v>1232.6</v>
      </c>
      <c r="L25" s="55" t="n">
        <v>1232.6</v>
      </c>
      <c r="M25" s="55" t="n">
        <v>0</v>
      </c>
      <c r="N25" s="50" t="str">
        <f aca="false">IF(L25=K25,"н",IF(L25&gt;(K25*0.7),"н.и.",IF(L25&lt;(K25*0.7),"ч","ложь")))</f>
        <v>н</v>
      </c>
      <c r="O25" s="56" t="s">
        <v>1369</v>
      </c>
      <c r="P25" s="56" t="n">
        <v>2024</v>
      </c>
      <c r="Q25" s="56"/>
      <c r="R25" s="56"/>
      <c r="S25" s="57" t="s">
        <v>1380</v>
      </c>
    </row>
    <row r="26" s="44" customFormat="true" ht="103.5" hidden="false" customHeight="true" outlineLevel="0" collapsed="false">
      <c r="A26" s="38"/>
      <c r="B26" s="39" t="s">
        <v>1286</v>
      </c>
      <c r="C26" s="39" t="s">
        <v>1381</v>
      </c>
      <c r="D26" s="39" t="s">
        <v>1312</v>
      </c>
      <c r="E26" s="58" t="s">
        <v>1382</v>
      </c>
      <c r="F26" s="39" t="s">
        <v>1314</v>
      </c>
      <c r="G26" s="53" t="s">
        <v>1383</v>
      </c>
      <c r="H26" s="59" t="n">
        <v>1974</v>
      </c>
      <c r="I26" s="59" t="n">
        <v>2021</v>
      </c>
      <c r="J26" s="60" t="s">
        <v>1384</v>
      </c>
      <c r="K26" s="61" t="n">
        <v>1205</v>
      </c>
      <c r="L26" s="61" t="n">
        <v>275.2</v>
      </c>
      <c r="M26" s="61" t="n">
        <v>0</v>
      </c>
      <c r="N26" s="50" t="str">
        <f aca="false">IF(L26=K26,"н",IF(L26&gt;(K26*0.7),"н.и.",IF(L26&lt;(K26*0.7),"ч","ложь")))</f>
        <v>ч</v>
      </c>
      <c r="O26" s="53" t="s">
        <v>1316</v>
      </c>
      <c r="P26" s="53" t="n">
        <v>2024</v>
      </c>
      <c r="Q26" s="53" t="s">
        <v>1385</v>
      </c>
      <c r="R26" s="53" t="s">
        <v>1385</v>
      </c>
      <c r="S26" s="62" t="s">
        <v>1386</v>
      </c>
    </row>
    <row r="27" s="44" customFormat="true" ht="140.25" hidden="false" customHeight="true" outlineLevel="0" collapsed="false">
      <c r="A27" s="38"/>
      <c r="B27" s="39" t="s">
        <v>1387</v>
      </c>
      <c r="C27" s="39" t="s">
        <v>1069</v>
      </c>
      <c r="D27" s="39" t="s">
        <v>1360</v>
      </c>
      <c r="E27" s="39" t="s">
        <v>1388</v>
      </c>
      <c r="F27" s="39" t="s">
        <v>1314</v>
      </c>
      <c r="G27" s="63" t="s">
        <v>1389</v>
      </c>
      <c r="H27" s="63" t="n">
        <v>1951</v>
      </c>
      <c r="I27" s="63" t="n">
        <v>2022</v>
      </c>
      <c r="J27" s="64" t="s">
        <v>1390</v>
      </c>
      <c r="K27" s="47" t="n">
        <v>61.5</v>
      </c>
      <c r="L27" s="47" t="n">
        <v>61.5</v>
      </c>
      <c r="M27" s="47" t="n">
        <v>0</v>
      </c>
      <c r="N27" s="50" t="str">
        <f aca="false">IF(L27=K27,"н",IF(L27&gt;(K27*0.7),"н.и.",IF(L27&lt;(K27*0.7),"ч","ложь")))</f>
        <v>н</v>
      </c>
      <c r="O27" s="65" t="s">
        <v>1391</v>
      </c>
      <c r="P27" s="66" t="n">
        <v>2024</v>
      </c>
      <c r="Q27" s="63"/>
      <c r="R27" s="64"/>
      <c r="S27" s="64"/>
    </row>
    <row r="28" s="44" customFormat="true" ht="63.75" hidden="false" customHeight="true" outlineLevel="0" collapsed="false">
      <c r="A28" s="38"/>
      <c r="B28" s="39" t="s">
        <v>1387</v>
      </c>
      <c r="C28" s="39" t="s">
        <v>1069</v>
      </c>
      <c r="D28" s="39" t="s">
        <v>1360</v>
      </c>
      <c r="E28" s="51" t="s">
        <v>1392</v>
      </c>
      <c r="F28" s="39" t="s">
        <v>1314</v>
      </c>
      <c r="G28" s="41" t="s">
        <v>1393</v>
      </c>
      <c r="H28" s="41" t="n">
        <v>1958</v>
      </c>
      <c r="I28" s="41" t="n">
        <v>2024</v>
      </c>
      <c r="J28" s="51" t="s">
        <v>1394</v>
      </c>
      <c r="K28" s="47" t="n">
        <v>232.8</v>
      </c>
      <c r="L28" s="47" t="n">
        <v>232.8</v>
      </c>
      <c r="M28" s="47" t="n">
        <v>0</v>
      </c>
      <c r="N28" s="50" t="str">
        <f aca="false">IF(L28=K28,"н",IF(L28&gt;(K28*0.7),"н.и.",IF(L28&lt;(K28*0.7),"ч","ложь")))</f>
        <v>н</v>
      </c>
      <c r="O28" s="53" t="s">
        <v>1391</v>
      </c>
      <c r="P28" s="53" t="n">
        <v>2024</v>
      </c>
      <c r="Q28" s="51"/>
      <c r="R28" s="51"/>
      <c r="S28" s="67"/>
    </row>
    <row r="29" s="44" customFormat="true" ht="15.75" hidden="false" customHeight="fals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8"/>
      <c r="P29" s="68"/>
      <c r="Q29" s="68"/>
      <c r="R29" s="68"/>
      <c r="S29" s="68"/>
    </row>
    <row r="30" s="44" customFormat="true" ht="12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9"/>
      <c r="O30" s="70"/>
      <c r="P30" s="70"/>
      <c r="Q30" s="70"/>
      <c r="R30" s="70"/>
      <c r="S30" s="70"/>
    </row>
    <row r="31" s="44" customFormat="true" ht="15.75" hidden="false" customHeight="false" outlineLevel="0" collapsed="false">
      <c r="A31" s="3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  <c r="O31" s="68"/>
      <c r="P31" s="68"/>
      <c r="Q31" s="68"/>
      <c r="R31" s="68"/>
      <c r="S31" s="68"/>
    </row>
    <row r="32" s="44" customFormat="true" ht="15.75" hidden="false" customHeight="false" outlineLevel="0" collapsed="false">
      <c r="A32" s="3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  <c r="O32" s="68"/>
      <c r="P32" s="68"/>
      <c r="Q32" s="68"/>
      <c r="R32" s="68"/>
      <c r="S32" s="68"/>
    </row>
    <row r="33" s="44" customFormat="true" ht="15.75" hidden="false" customHeight="false" outlineLevel="0" collapsed="false">
      <c r="A33" s="3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  <c r="O33" s="68"/>
      <c r="P33" s="68"/>
      <c r="Q33" s="68"/>
      <c r="R33" s="68"/>
      <c r="S33" s="68"/>
    </row>
    <row r="34" s="44" customFormat="true" ht="15.75" hidden="false" customHeight="false" outlineLevel="0" collapsed="false">
      <c r="A34" s="3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68"/>
      <c r="P34" s="68"/>
      <c r="Q34" s="68"/>
      <c r="R34" s="68"/>
      <c r="S34" s="68"/>
    </row>
    <row r="35" s="44" customFormat="true" ht="15.75" hidden="false" customHeight="false" outlineLevel="0" collapsed="false">
      <c r="A35" s="3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8"/>
      <c r="P35" s="68"/>
      <c r="Q35" s="68"/>
      <c r="R35" s="68"/>
      <c r="S35" s="68"/>
    </row>
    <row r="36" s="44" customFormat="true" ht="15.75" hidden="false" customHeight="false" outlineLevel="0" collapsed="false">
      <c r="A36" s="3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  <c r="O36" s="68"/>
      <c r="P36" s="68"/>
      <c r="Q36" s="68"/>
      <c r="R36" s="68"/>
      <c r="S36" s="68"/>
    </row>
    <row r="37" s="44" customFormat="true" ht="15.75" hidden="false" customHeight="false" outlineLevel="0" collapsed="false">
      <c r="A37" s="3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  <c r="O37" s="68"/>
      <c r="P37" s="68"/>
      <c r="Q37" s="68"/>
      <c r="R37" s="68"/>
      <c r="S37" s="68"/>
    </row>
    <row r="38" s="44" customFormat="true" ht="15.75" hidden="false" customHeight="false" outlineLevel="0" collapsed="false">
      <c r="A38" s="3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  <c r="O38" s="68"/>
      <c r="P38" s="68"/>
      <c r="Q38" s="68"/>
      <c r="R38" s="68"/>
      <c r="S38" s="68"/>
    </row>
    <row r="39" s="44" customFormat="true" ht="15.75" hidden="false" customHeight="false" outlineLevel="0" collapsed="false">
      <c r="A39" s="3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9"/>
      <c r="O39" s="68"/>
      <c r="P39" s="68"/>
      <c r="Q39" s="68"/>
      <c r="R39" s="68"/>
      <c r="S39" s="68"/>
    </row>
    <row r="40" s="44" customFormat="true" ht="15.75" hidden="false" customHeight="false" outlineLevel="0" collapsed="false">
      <c r="A40" s="3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9"/>
      <c r="O40" s="68"/>
      <c r="P40" s="68"/>
      <c r="Q40" s="68"/>
      <c r="R40" s="68"/>
      <c r="S40" s="68"/>
    </row>
    <row r="41" s="44" customFormat="true" ht="15.75" hidden="false" customHeight="false" outlineLevel="0" collapsed="false">
      <c r="A41" s="3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9"/>
      <c r="O41" s="68"/>
      <c r="P41" s="68"/>
      <c r="Q41" s="68"/>
      <c r="R41" s="68"/>
      <c r="S41" s="68"/>
    </row>
    <row r="42" s="44" customFormat="true" ht="15.75" hidden="false" customHeight="false" outlineLevel="0" collapsed="false">
      <c r="A42" s="3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  <c r="O42" s="68"/>
      <c r="P42" s="68"/>
      <c r="Q42" s="68"/>
      <c r="R42" s="68"/>
      <c r="S42" s="68"/>
    </row>
    <row r="43" s="44" customFormat="true" ht="15.75" hidden="false" customHeight="false" outlineLevel="0" collapsed="false">
      <c r="A43" s="3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68"/>
      <c r="P43" s="68"/>
      <c r="Q43" s="68"/>
      <c r="R43" s="68"/>
      <c r="S43" s="68"/>
    </row>
    <row r="44" s="44" customFormat="true" ht="15.75" hidden="false" customHeight="false" outlineLevel="0" collapsed="false">
      <c r="A44" s="3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68"/>
      <c r="P44" s="68"/>
      <c r="Q44" s="68"/>
      <c r="R44" s="68"/>
      <c r="S44" s="68"/>
    </row>
    <row r="45" s="44" customFormat="true" ht="15.75" hidden="false" customHeight="false" outlineLevel="0" collapsed="false">
      <c r="A45" s="3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9"/>
      <c r="O45" s="68"/>
      <c r="P45" s="68"/>
      <c r="Q45" s="68"/>
      <c r="R45" s="68"/>
      <c r="S45" s="68"/>
    </row>
    <row r="46" s="44" customFormat="true" ht="15.75" hidden="false" customHeight="false" outlineLevel="0" collapsed="false">
      <c r="A46" s="3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9"/>
      <c r="O46" s="68"/>
      <c r="P46" s="68"/>
      <c r="Q46" s="68"/>
      <c r="R46" s="68"/>
      <c r="S46" s="68"/>
    </row>
    <row r="47" s="44" customFormat="true" ht="15.75" hidden="false" customHeight="false" outlineLevel="0" collapsed="false">
      <c r="A47" s="3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8"/>
      <c r="P47" s="68"/>
      <c r="Q47" s="68"/>
      <c r="R47" s="68"/>
      <c r="S47" s="68"/>
    </row>
    <row r="48" s="44" customFormat="true" ht="15.75" hidden="false" customHeight="false" outlineLevel="0" collapsed="false">
      <c r="A48" s="3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9"/>
      <c r="O48" s="68"/>
      <c r="P48" s="68"/>
      <c r="Q48" s="68"/>
      <c r="R48" s="68"/>
      <c r="S48" s="68"/>
    </row>
    <row r="49" s="44" customFormat="true" ht="15.75" hidden="false" customHeight="false" outlineLevel="0" collapsed="false">
      <c r="A49" s="3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  <c r="O49" s="68"/>
      <c r="P49" s="68"/>
      <c r="Q49" s="68"/>
      <c r="R49" s="68"/>
      <c r="S49" s="68"/>
    </row>
    <row r="50" s="44" customFormat="true" ht="15.75" hidden="false" customHeight="false" outlineLevel="0" collapsed="false">
      <c r="A50" s="3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68"/>
      <c r="P50" s="68"/>
      <c r="Q50" s="68"/>
      <c r="R50" s="68"/>
      <c r="S50" s="68"/>
    </row>
    <row r="51" s="44" customFormat="true" ht="15.7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9"/>
      <c r="O51" s="68"/>
      <c r="P51" s="68"/>
      <c r="Q51" s="68"/>
      <c r="R51" s="68"/>
      <c r="S51" s="68"/>
    </row>
    <row r="52" s="44" customFormat="true" ht="15.7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9"/>
      <c r="O52" s="68"/>
      <c r="P52" s="68"/>
      <c r="Q52" s="68"/>
      <c r="R52" s="68"/>
      <c r="S52" s="68"/>
    </row>
    <row r="53" s="44" customFormat="true" ht="15.7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9"/>
      <c r="O53" s="68"/>
      <c r="P53" s="68"/>
      <c r="Q53" s="68"/>
      <c r="R53" s="68"/>
      <c r="S53" s="68"/>
    </row>
    <row r="54" s="44" customFormat="true" ht="15.75" hidden="false" customHeight="false" outlineLevel="0" collapsed="false">
      <c r="A54" s="3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9"/>
      <c r="O54" s="68"/>
      <c r="P54" s="68"/>
      <c r="Q54" s="68"/>
      <c r="R54" s="68"/>
      <c r="S54" s="68"/>
    </row>
    <row r="55" s="44" customFormat="true" ht="15.75" hidden="false" customHeight="false" outlineLevel="0" collapsed="false">
      <c r="A55" s="3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8"/>
      <c r="P55" s="68"/>
      <c r="Q55" s="68"/>
      <c r="R55" s="68"/>
      <c r="S55" s="68"/>
    </row>
    <row r="56" s="44" customFormat="true" ht="15.75" hidden="false" customHeight="false" outlineLevel="0" collapsed="false">
      <c r="A56" s="3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9"/>
      <c r="O56" s="68"/>
      <c r="P56" s="68"/>
      <c r="Q56" s="68"/>
      <c r="R56" s="68"/>
      <c r="S56" s="68"/>
    </row>
    <row r="57" s="44" customFormat="true" ht="15.75" hidden="false" customHeight="false" outlineLevel="0" collapsed="false">
      <c r="A57" s="3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9"/>
      <c r="O57" s="68"/>
      <c r="P57" s="68"/>
      <c r="Q57" s="68"/>
      <c r="R57" s="68"/>
      <c r="S57" s="68"/>
    </row>
    <row r="58" s="44" customFormat="true" ht="15.75" hidden="false" customHeight="false" outlineLevel="0" collapsed="false">
      <c r="A58" s="3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9"/>
      <c r="O58" s="68"/>
      <c r="P58" s="68"/>
      <c r="Q58" s="68"/>
      <c r="R58" s="68"/>
      <c r="S58" s="68"/>
    </row>
    <row r="59" s="44" customFormat="true" ht="15.75" hidden="false" customHeight="false" outlineLevel="0" collapsed="false">
      <c r="A59" s="3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68"/>
      <c r="P59" s="68"/>
      <c r="Q59" s="68"/>
      <c r="R59" s="68"/>
      <c r="S59" s="68"/>
    </row>
    <row r="60" s="44" customFormat="true" ht="15.75" hidden="false" customHeight="false" outlineLevel="0" collapsed="false">
      <c r="A60" s="3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68"/>
      <c r="P60" s="68"/>
      <c r="Q60" s="68"/>
      <c r="R60" s="68"/>
      <c r="S60" s="68"/>
    </row>
    <row r="61" s="44" customFormat="true" ht="15.75" hidden="false" customHeight="false" outlineLevel="0" collapsed="false">
      <c r="A61" s="3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68"/>
      <c r="P61" s="68"/>
      <c r="Q61" s="68"/>
      <c r="R61" s="68"/>
      <c r="S61" s="68"/>
    </row>
    <row r="62" s="44" customFormat="true" ht="15.75" hidden="false" customHeight="false" outlineLevel="0" collapsed="false">
      <c r="A62" s="3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68"/>
      <c r="P62" s="68"/>
      <c r="Q62" s="68"/>
      <c r="R62" s="68"/>
      <c r="S62" s="68"/>
    </row>
    <row r="63" s="44" customFormat="true" ht="15.75" hidden="false" customHeight="false" outlineLevel="0" collapsed="false">
      <c r="A63" s="3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68"/>
      <c r="P63" s="68"/>
      <c r="Q63" s="68"/>
      <c r="R63" s="68"/>
      <c r="S63" s="68"/>
    </row>
    <row r="64" s="44" customFormat="true" ht="15.75" hidden="false" customHeight="false" outlineLevel="0" collapsed="false">
      <c r="A64" s="3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68"/>
      <c r="P64" s="68"/>
      <c r="Q64" s="68"/>
      <c r="R64" s="68"/>
      <c r="S64" s="68"/>
    </row>
    <row r="65" s="44" customFormat="true" ht="15.75" hidden="false" customHeight="false" outlineLevel="0" collapsed="false">
      <c r="A65" s="3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68"/>
      <c r="P65" s="68"/>
      <c r="Q65" s="68"/>
      <c r="R65" s="68"/>
      <c r="S65" s="68"/>
    </row>
    <row r="66" s="44" customFormat="true" ht="15.75" hidden="false" customHeight="false" outlineLevel="0" collapsed="false">
      <c r="A66" s="3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9"/>
      <c r="O66" s="68"/>
      <c r="P66" s="68"/>
      <c r="Q66" s="68"/>
      <c r="R66" s="68"/>
      <c r="S66" s="68"/>
    </row>
    <row r="67" s="44" customFormat="true" ht="15.75" hidden="false" customHeight="false" outlineLevel="0" collapsed="false">
      <c r="A67" s="3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9"/>
      <c r="O67" s="68"/>
      <c r="P67" s="68"/>
      <c r="Q67" s="68"/>
      <c r="R67" s="68"/>
      <c r="S67" s="68"/>
    </row>
    <row r="68" s="44" customFormat="true" ht="15.75" hidden="false" customHeight="false" outlineLevel="0" collapsed="false">
      <c r="A68" s="3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9"/>
      <c r="O68" s="68"/>
      <c r="P68" s="68"/>
      <c r="Q68" s="68"/>
      <c r="R68" s="68"/>
      <c r="S68" s="68"/>
    </row>
    <row r="69" s="44" customFormat="true" ht="15.75" hidden="false" customHeight="false" outlineLevel="0" collapsed="false">
      <c r="A69" s="3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9"/>
      <c r="O69" s="68"/>
      <c r="P69" s="68"/>
      <c r="Q69" s="68"/>
      <c r="R69" s="68"/>
      <c r="S69" s="68"/>
    </row>
    <row r="70" s="44" customFormat="true" ht="15.75" hidden="false" customHeight="false" outlineLevel="0" collapsed="false">
      <c r="A70" s="3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9"/>
      <c r="O70" s="68"/>
      <c r="P70" s="68"/>
      <c r="Q70" s="68"/>
      <c r="R70" s="68"/>
      <c r="S70" s="68"/>
    </row>
    <row r="71" s="44" customFormat="true" ht="15.75" hidden="false" customHeight="false" outlineLevel="0" collapsed="false">
      <c r="A71" s="3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9"/>
      <c r="O71" s="68"/>
      <c r="P71" s="68"/>
      <c r="Q71" s="68"/>
      <c r="R71" s="68"/>
      <c r="S71" s="68"/>
    </row>
    <row r="72" s="44" customFormat="true" ht="15.75" hidden="false" customHeight="false" outlineLevel="0" collapsed="false">
      <c r="A72" s="3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9"/>
      <c r="O72" s="68"/>
      <c r="P72" s="68"/>
      <c r="Q72" s="68"/>
      <c r="R72" s="68"/>
      <c r="S72" s="68"/>
    </row>
    <row r="73" s="44" customFormat="true" ht="15.75" hidden="false" customHeight="false" outlineLevel="0" collapsed="false">
      <c r="A73" s="3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9"/>
      <c r="O73" s="68"/>
      <c r="P73" s="68"/>
      <c r="Q73" s="68"/>
      <c r="R73" s="68"/>
      <c r="S73" s="68"/>
    </row>
    <row r="74" s="44" customFormat="true" ht="15.75" hidden="false" customHeight="false" outlineLevel="0" collapsed="false">
      <c r="A74" s="3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9"/>
      <c r="O74" s="68"/>
      <c r="P74" s="68"/>
      <c r="Q74" s="68"/>
      <c r="R74" s="68"/>
      <c r="S74" s="68"/>
    </row>
    <row r="75" s="44" customFormat="true" ht="15.75" hidden="false" customHeight="false" outlineLevel="0" collapsed="false">
      <c r="A75" s="3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9"/>
      <c r="O75" s="68"/>
      <c r="P75" s="68"/>
      <c r="Q75" s="68"/>
      <c r="R75" s="68"/>
      <c r="S75" s="68"/>
    </row>
    <row r="76" s="44" customFormat="true" ht="15.75" hidden="false" customHeight="false" outlineLevel="0" collapsed="false">
      <c r="A76" s="3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8"/>
      <c r="P76" s="68"/>
      <c r="Q76" s="68"/>
      <c r="R76" s="68"/>
      <c r="S76" s="68"/>
    </row>
    <row r="77" s="44" customFormat="true" ht="15.75" hidden="false" customHeight="false" outlineLevel="0" collapsed="false">
      <c r="A77" s="3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9"/>
      <c r="O77" s="68"/>
      <c r="P77" s="68"/>
      <c r="Q77" s="68"/>
      <c r="R77" s="68"/>
      <c r="S77" s="68"/>
    </row>
    <row r="78" s="44" customFormat="true" ht="15.75" hidden="false" customHeight="false" outlineLevel="0" collapsed="false">
      <c r="A78" s="3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9"/>
      <c r="O78" s="68"/>
      <c r="P78" s="68"/>
      <c r="Q78" s="68"/>
      <c r="R78" s="68"/>
      <c r="S78" s="68"/>
    </row>
    <row r="79" s="44" customFormat="true" ht="15.75" hidden="false" customHeight="false" outlineLevel="0" collapsed="false">
      <c r="A79" s="3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9"/>
      <c r="O79" s="68"/>
      <c r="P79" s="68"/>
      <c r="Q79" s="68"/>
      <c r="R79" s="68"/>
      <c r="S79" s="68"/>
    </row>
    <row r="80" s="44" customFormat="true" ht="15.75" hidden="false" customHeight="false" outlineLevel="0" collapsed="false">
      <c r="A80" s="3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9"/>
      <c r="O80" s="68"/>
      <c r="P80" s="68"/>
      <c r="Q80" s="68"/>
      <c r="R80" s="68"/>
      <c r="S80" s="68"/>
    </row>
    <row r="81" s="44" customFormat="true" ht="15.75" hidden="false" customHeight="false" outlineLevel="0" collapsed="false">
      <c r="A81" s="3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9"/>
      <c r="O81" s="68"/>
      <c r="P81" s="68"/>
      <c r="Q81" s="68"/>
      <c r="R81" s="68"/>
      <c r="S81" s="68"/>
    </row>
    <row r="82" s="44" customFormat="true" ht="15.75" hidden="false" customHeight="false" outlineLevel="0" collapsed="false">
      <c r="A82" s="3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9"/>
      <c r="O82" s="68"/>
      <c r="P82" s="68"/>
      <c r="Q82" s="68"/>
      <c r="R82" s="68"/>
      <c r="S82" s="68"/>
    </row>
    <row r="83" s="44" customFormat="true" ht="15.75" hidden="false" customHeight="false" outlineLevel="0" collapsed="false">
      <c r="A83" s="3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9"/>
      <c r="O83" s="68"/>
      <c r="P83" s="68"/>
      <c r="Q83" s="68"/>
      <c r="R83" s="68"/>
      <c r="S83" s="68"/>
    </row>
    <row r="84" s="44" customFormat="true" ht="15.75" hidden="false" customHeight="false" outlineLevel="0" collapsed="false">
      <c r="A84" s="3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9"/>
      <c r="O84" s="68"/>
      <c r="P84" s="68"/>
      <c r="Q84" s="68"/>
      <c r="R84" s="68"/>
      <c r="S84" s="68"/>
    </row>
    <row r="85" s="44" customFormat="true" ht="15.75" hidden="false" customHeight="false" outlineLevel="0" collapsed="false">
      <c r="A85" s="3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9"/>
      <c r="O85" s="68"/>
      <c r="P85" s="68"/>
      <c r="Q85" s="68"/>
      <c r="R85" s="68"/>
      <c r="S85" s="68"/>
    </row>
  </sheetData>
  <autoFilter ref="B4:S28"/>
  <mergeCells count="17">
    <mergeCell ref="B1:S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>Надежда Геннадьевна Сенько</dc:creator>
  <dc:description/>
  <dc:language>en-US</dc:language>
  <cp:lastModifiedBy>User</cp:lastModifiedBy>
  <cp:lastPrinted>2024-10-21T14:47:42Z</cp:lastPrinted>
  <dcterms:modified xsi:type="dcterms:W3CDTF">2024-10-22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C19E15EC742619DAE6DC61FDFE4EC</vt:lpwstr>
  </property>
  <property fmtid="{D5CDD505-2E9C-101B-9397-08002B2CF9AE}" pid="3" name="KSOProductBuildVer">
    <vt:lpwstr>1049-11.2.0.11417</vt:lpwstr>
  </property>
</Properties>
</file>